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d Creek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Red Cree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532</c:v>
                </c:pt>
                <c:pt idx="1">
                  <c:v>0.6809</c:v>
                </c:pt>
                <c:pt idx="2">
                  <c:v>0.8511</c:v>
                </c:pt>
                <c:pt idx="3">
                  <c:v>0.8511</c:v>
                </c:pt>
                <c:pt idx="4">
                  <c:v>0.8191</c:v>
                </c:pt>
                <c:pt idx="5">
                  <c:v>0.6489</c:v>
                </c:pt>
                <c:pt idx="6">
                  <c:v>0.7021</c:v>
                </c:pt>
                <c:pt idx="7">
                  <c:v>0.8511</c:v>
                </c:pt>
                <c:pt idx="8">
                  <c:v>0.5957</c:v>
                </c:pt>
                <c:pt idx="9">
                  <c:v>0.7979</c:v>
                </c:pt>
                <c:pt idx="10">
                  <c:v>0.7766</c:v>
                </c:pt>
                <c:pt idx="11">
                  <c:v>0.883</c:v>
                </c:pt>
                <c:pt idx="12">
                  <c:v>0.8298</c:v>
                </c:pt>
                <c:pt idx="13">
                  <c:v>0.9149</c:v>
                </c:pt>
                <c:pt idx="14">
                  <c:v>0.8723</c:v>
                </c:pt>
                <c:pt idx="15">
                  <c:v>0.6277</c:v>
                </c:pt>
                <c:pt idx="16">
                  <c:v>0.8723</c:v>
                </c:pt>
                <c:pt idx="17">
                  <c:v>0.766</c:v>
                </c:pt>
                <c:pt idx="18">
                  <c:v>0.6702</c:v>
                </c:pt>
                <c:pt idx="19">
                  <c:v>0.8191</c:v>
                </c:pt>
                <c:pt idx="20">
                  <c:v>0.6915</c:v>
                </c:pt>
                <c:pt idx="21">
                  <c:v>0.5957</c:v>
                </c:pt>
                <c:pt idx="22">
                  <c:v>0.7979</c:v>
                </c:pt>
                <c:pt idx="23">
                  <c:v>0.766</c:v>
                </c:pt>
                <c:pt idx="24">
                  <c:v>0.7128</c:v>
                </c:pt>
                <c:pt idx="25">
                  <c:v>0.6862</c:v>
                </c:pt>
                <c:pt idx="26">
                  <c:v>0.711</c:v>
                </c:pt>
                <c:pt idx="27">
                  <c:v>0.656</c:v>
                </c:pt>
                <c:pt idx="28">
                  <c:v>0.6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8638"/>
        <c:axId val="73546408"/>
      </c:lineChart>
      <c:catAx>
        <c:axId val="98638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6408"/>
        <c:crossesAt val="0"/>
        <c:auto val="1"/>
        <c:lblAlgn val="ctr"/>
        <c:lblOffset val="100"/>
        <c:noMultiLvlLbl val="0"/>
      </c:catAx>
      <c:valAx>
        <c:axId val="735464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86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532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809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511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511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191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489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021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511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5957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7979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766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83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298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149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723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277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723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766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702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191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915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5957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979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66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128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862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711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56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6986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14:41Z</dcterms:modified>
  <cp:revision>0</cp:revision>
  <dc:subject/>
  <dc:title/>
</cp:coreProperties>
</file>